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námky:
Měnit lze hodnoty Ra, Rb, P a C.
Všechny hodnoty rezistorů se zadávají v KiloOhmech!
Hodnota kondenzátoru se zadává v nF!
Minimální doporučený odpor Rb je 3 K.
Pro ideální PWM platí, že Ra = Rb.
DUTY min je minimální šířka kladného impulsu na výstupu 555 (v % periody).
DUTY max je maximální šířka kladného impulsu na výstupu 555 (v % period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9</xdr:row>
                <xdr:rowOff>7</xdr:rowOff>
              </xdr:from>
              <xdr:to>
                <xdr:col>5</xdr:col>
                <xdr:colOff>11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a (K)</t>
  </si>
  <si>
    <t xml:space="preserve">Rb (K)</t>
  </si>
  <si>
    <t xml:space="preserve">P (K)</t>
  </si>
  <si>
    <t xml:space="preserve">C (nF)</t>
  </si>
  <si>
    <t xml:space="preserve">Perioda (ms)</t>
  </si>
  <si>
    <t xml:space="preserve">Kmitočet (KHz)</t>
  </si>
  <si>
    <t xml:space="preserve">OUT H min (ms)</t>
  </si>
  <si>
    <t xml:space="preserve">OUT H max (ms)</t>
  </si>
  <si>
    <t xml:space="preserve">OUT L min (ms)</t>
  </si>
  <si>
    <t xml:space="preserve">OUT L max (ms)</t>
  </si>
  <si>
    <t xml:space="preserve">DUTY % min</t>
  </si>
  <si>
    <t xml:space="preserve">DUTY %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0"/>
    <numFmt numFmtId="168" formatCode="0.0000"/>
    <numFmt numFmtId="169" formatCode="0.0000000000"/>
    <numFmt numFmtId="170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94120" cy="2733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2560</xdr:colOff>
      <xdr:row>22</xdr:row>
      <xdr:rowOff>47520</xdr:rowOff>
    </xdr:from>
    <xdr:to>
      <xdr:col>3</xdr:col>
      <xdr:colOff>201960</xdr:colOff>
      <xdr:row>26</xdr:row>
      <xdr:rowOff>133200</xdr:rowOff>
    </xdr:to>
    <xdr:sp>
      <xdr:nvSpPr>
        <xdr:cNvPr id="1" name="Rectangle 4"/>
        <xdr:cNvSpPr/>
      </xdr:nvSpPr>
      <xdr:spPr>
        <a:xfrm>
          <a:off x="412560" y="3609720"/>
          <a:ext cx="1684800" cy="733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0080"/>
              </a:solidFill>
              <a:latin typeface="Arial CE"/>
            </a:rPr>
            <a:t>Svarbazar.cz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80"/>
              </a:solidFill>
              <a:latin typeface="Arial CE"/>
            </a:rPr>
            <a:t>www.svarbazar.c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56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16.13"/>
  </cols>
  <sheetData>
    <row r="19" customFormat="false" ht="12.75" hidden="false" customHeight="false" outlineLevel="0" collapsed="false">
      <c r="A19" s="1" t="s">
        <v>0</v>
      </c>
      <c r="B19" s="1" t="s">
        <v>1</v>
      </c>
      <c r="C19" s="1" t="s">
        <v>2</v>
      </c>
      <c r="D19" s="1" t="s">
        <v>3</v>
      </c>
      <c r="E19" s="2" t="s">
        <v>4</v>
      </c>
      <c r="F19" s="2" t="s">
        <v>5</v>
      </c>
    </row>
    <row r="20" s="6" customFormat="true" ht="12.75" hidden="false" customHeight="false" outlineLevel="0" collapsed="false">
      <c r="A20" s="3" t="n">
        <v>2.7</v>
      </c>
      <c r="B20" s="3" t="n">
        <v>2.7</v>
      </c>
      <c r="C20" s="3" t="n">
        <v>25</v>
      </c>
      <c r="D20" s="3" t="n">
        <v>10</v>
      </c>
      <c r="E20" s="4" t="n">
        <f aca="false">((0.67*D20*0.000001*(A20+(C20/2)))+(0.67*D20*0.000001*(B20+(C20/2))))*1000</f>
        <v>0.20368</v>
      </c>
      <c r="F20" s="5" t="n">
        <f aca="false">1/E20</f>
        <v>4.90966221523959</v>
      </c>
    </row>
    <row r="22" customFormat="false" ht="12.75" hidden="false" customHeight="false" outlineLevel="0" collapsed="false">
      <c r="A22" s="7"/>
      <c r="E22" s="2" t="s">
        <v>6</v>
      </c>
      <c r="F22" s="2" t="s">
        <v>7</v>
      </c>
    </row>
    <row r="23" customFormat="false" ht="12.75" hidden="false" customHeight="false" outlineLevel="0" collapsed="false">
      <c r="A23" s="7"/>
      <c r="E23" s="4" t="n">
        <f aca="false">(0.67*D20*0.000001*(A20+0))*1000</f>
        <v>0.01809</v>
      </c>
      <c r="F23" s="4" t="n">
        <f aca="false">(0.67*D20*0.000001*(A20+C20))*1000</f>
        <v>0.18559</v>
      </c>
    </row>
    <row r="24" s="9" customFormat="true" ht="12.75" hidden="false" customHeight="false" outlineLevel="0" collapsed="false">
      <c r="A24" s="8"/>
    </row>
    <row r="25" customFormat="false" ht="12.75" hidden="false" customHeight="false" outlineLevel="0" collapsed="false">
      <c r="E25" s="2" t="s">
        <v>8</v>
      </c>
      <c r="F25" s="2" t="s">
        <v>9</v>
      </c>
    </row>
    <row r="26" customFormat="false" ht="12.75" hidden="false" customHeight="false" outlineLevel="0" collapsed="false">
      <c r="E26" s="4" t="n">
        <f aca="false">(0.67*D20*0.000001*(B20+0))*1000</f>
        <v>0.01809</v>
      </c>
      <c r="F26" s="4" t="n">
        <f aca="false">(0.67*D20*0.000001*(B20+C20))*1000</f>
        <v>0.18559</v>
      </c>
    </row>
    <row r="28" customFormat="false" ht="12.75" hidden="false" customHeight="false" outlineLevel="0" collapsed="false">
      <c r="E28" s="2" t="s">
        <v>10</v>
      </c>
      <c r="F28" s="2" t="s">
        <v>11</v>
      </c>
    </row>
    <row r="29" customFormat="false" ht="12.75" hidden="false" customHeight="false" outlineLevel="0" collapsed="false">
      <c r="E29" s="10" t="n">
        <f aca="false">(E23/(E20/100))</f>
        <v>8.88157894736842</v>
      </c>
      <c r="F29" s="10" t="n">
        <f aca="false">(F23/(E20/100))</f>
        <v>91.1184210526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52:55Z</dcterms:created>
  <dc:creator>JIK</dc:creator>
  <dc:description/>
  <dc:language>en-US</dc:language>
  <cp:lastModifiedBy>JIK</cp:lastModifiedBy>
  <cp:lastPrinted>2005-07-02T21:07:01Z</cp:lastPrinted>
  <cp:revision>0</cp:revision>
  <dc:subject/>
  <dc:title/>
</cp:coreProperties>
</file>